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U-2022" sheetId="1" state="visible" r:id="rId2"/>
  </sheets>
  <definedNames>
    <definedName function="false" hidden="false" localSheetId="0" name="_xlnm.Print_Area" vbProcedure="false">'CNSU-2022'!$B$1:$AY$71</definedName>
    <definedName function="false" hidden="false" localSheetId="0" name="Excel_BuiltIn__FilterDatabase" vbProcedure="false">'CNSU-2022'!$A$7:$A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ELEZIONI DEL CONSIGLIO NAZIONALE DEGLI STUDENTI UNIVERSITARI (C.N.S.U.)</t>
  </si>
  <si>
    <t xml:space="preserve">Foglio riepilogativo dei risultati dello spoglio di ciascun seggio elettorale</t>
  </si>
  <si>
    <t xml:space="preserve">totale seggi</t>
  </si>
  <si>
    <r>
      <rPr>
        <b val="true"/>
        <sz val="24"/>
        <color rgb="FFFFFFFF"/>
        <rFont val="Arial Narrow"/>
        <family val="2"/>
      </rPr>
      <t xml:space="preserve">Università di </t>
    </r>
    <r>
      <rPr>
        <b val="true"/>
        <sz val="24"/>
        <color rgb="FFFFFFFF"/>
        <rFont val="Wingdings 3"/>
        <family val="1"/>
        <charset val="2"/>
      </rPr>
      <t xml:space="preserve">]</t>
    </r>
  </si>
  <si>
    <t xml:space="preserve">POLITECNICO DI BARI</t>
  </si>
  <si>
    <t xml:space="preserve">C.N.S.U.
2022</t>
  </si>
  <si>
    <r>
      <rPr>
        <b val="true"/>
        <sz val="8"/>
        <color rgb="FFFFFFFF"/>
        <rFont val="Arial Narrow"/>
        <family val="2"/>
      </rPr>
      <t xml:space="preserve">Seggi </t>
    </r>
    <r>
      <rPr>
        <b val="true"/>
        <sz val="8"/>
        <color rgb="FFFFFFFF"/>
        <rFont val="Wingdings 3"/>
        <family val="1"/>
        <charset val="2"/>
      </rPr>
      <t xml:space="preserve">"</t>
    </r>
  </si>
  <si>
    <t xml:space="preserve">TOTALI</t>
  </si>
  <si>
    <t xml:space="preserve">ISCRITTI</t>
  </si>
  <si>
    <t xml:space="preserve">VOTANTI</t>
  </si>
  <si>
    <r>
      <rPr>
        <b val="true"/>
        <sz val="8"/>
        <color rgb="FFFF0000"/>
        <rFont val="Arial Narrow"/>
        <family val="2"/>
      </rPr>
      <t xml:space="preserve">Percentuale votanti </t>
    </r>
    <r>
      <rPr>
        <b val="true"/>
        <sz val="8"/>
        <color rgb="FFFF0000"/>
        <rFont val="Wingdings 3"/>
        <family val="1"/>
        <charset val="2"/>
      </rPr>
      <t xml:space="preserve">"</t>
    </r>
  </si>
  <si>
    <t xml:space="preserve">SCHEDE BIANCHE</t>
  </si>
  <si>
    <t xml:space="preserve">SCHEDE NULLE</t>
  </si>
  <si>
    <t xml:space="preserve">SCHEDE CONTESTATE E NON ASSEGNATE</t>
  </si>
  <si>
    <t xml:space="preserve">SCHEDE VALIDE ASSEGNATE (somma voti delle liste)</t>
  </si>
  <si>
    <r>
      <rPr>
        <b val="true"/>
        <sz val="8"/>
        <color rgb="FFFF0000"/>
        <rFont val="Arial Narrow"/>
        <family val="2"/>
      </rPr>
      <t xml:space="preserve">TOTALE SCHEDE VOTATE </t>
    </r>
    <r>
      <rPr>
        <b val="true"/>
        <sz val="8"/>
        <color rgb="FFFF0000"/>
        <rFont val="Wingdings 3"/>
        <family val="1"/>
        <charset val="2"/>
      </rPr>
      <t xml:space="preserve">"</t>
    </r>
  </si>
  <si>
    <r>
      <rPr>
        <b val="true"/>
        <sz val="10"/>
        <color rgb="FFFFFFFF"/>
        <rFont val="Arial Narrow"/>
        <family val="2"/>
      </rPr>
      <t xml:space="preserve">Controllo schede votate e votanti </t>
    </r>
    <r>
      <rPr>
        <b val="true"/>
        <sz val="10"/>
        <color rgb="FFFFFFFF"/>
        <rFont val="Wingdings 3"/>
        <family val="1"/>
        <charset val="2"/>
      </rPr>
      <t xml:space="preserve">"</t>
    </r>
  </si>
  <si>
    <t xml:space="preserve">A</t>
  </si>
  <si>
    <t xml:space="preserve">
Lista -&gt;</t>
  </si>
  <si>
    <t xml:space="preserve">CONFEDERAZIONE DEGLI STUDENTI</t>
  </si>
  <si>
    <t xml:space="preserve">B</t>
  </si>
  <si>
    <t xml:space="preserve">LIGUORI NICOLA detto NICOLA</t>
  </si>
  <si>
    <t xml:space="preserve">MANNINO SALVATORE detto TORE</t>
  </si>
  <si>
    <t xml:space="preserve">FUSCO TOMMASO detto THOMAS</t>
  </si>
  <si>
    <t xml:space="preserve">BRUNO MIRKO PIO</t>
  </si>
  <si>
    <t xml:space="preserve">RAIA MICHELE</t>
  </si>
  <si>
    <t xml:space="preserve">GIRONE MICHELE detto SALVATORE, GIRONE, MARO, MARÒ, MIKY, MICHELE, MICHI, UP</t>
  </si>
  <si>
    <t xml:space="preserve">PAGANO LEONARDO JUNIOR detto LEONARDO</t>
  </si>
  <si>
    <t xml:space="preserve">SANTULLO MARIA MARGHERITA detta MARGHERITA</t>
  </si>
  <si>
    <t xml:space="preserve">INDACO MIRIAM detta MIRYAM</t>
  </si>
  <si>
    <t xml:space="preserve">UDU - LISTE INDIPENDENTI - LISTE DI SINISTRA</t>
  </si>
  <si>
    <t xml:space="preserve">CERIELLO GIANLUCA</t>
  </si>
  <si>
    <t xml:space="preserve">FERRARA FEDERICO</t>
  </si>
  <si>
    <t xml:space="preserve">LOPARCO SABRINA</t>
  </si>
  <si>
    <t xml:space="preserve">MAMMOLITI TERESA</t>
  </si>
  <si>
    <t xml:space="preserve">MARRETTA GIORGIO</t>
  </si>
  <si>
    <t xml:space="preserve">ORLACCHIO STEFANO</t>
  </si>
  <si>
    <t xml:space="preserve">PIRAS FEDERICO</t>
  </si>
  <si>
    <t xml:space="preserve">TOMMASINO FRANCESCO</t>
  </si>
  <si>
    <t xml:space="preserve">PER IL MERITO E IL SUD</t>
  </si>
  <si>
    <t xml:space="preserve">ALLEGRETTO UMBERTO</t>
  </si>
  <si>
    <t xml:space="preserve">ALÙ PAOLO</t>
  </si>
  <si>
    <t xml:space="preserve">LENOCI DANIELA detta DANIELA</t>
  </si>
  <si>
    <t xml:space="preserve">PERUGINI PIERFRANCESCO</t>
  </si>
  <si>
    <t xml:space="preserve">STAVOLTA GIACOMO</t>
  </si>
  <si>
    <t xml:space="preserve">AZIONE UNIVERSITARIA</t>
  </si>
  <si>
    <t xml:space="preserve">PRINCI FRANCESCO detto CICCIO</t>
  </si>
  <si>
    <t xml:space="preserve">RUSSO MARIO detto BIONDO</t>
  </si>
  <si>
    <t xml:space="preserve">CANTONE CARMINE</t>
  </si>
  <si>
    <t xml:space="preserve">PIGA NICOLA</t>
  </si>
  <si>
    <t xml:space="preserve">NICASTRO VINCENZO</t>
  </si>
  <si>
    <t xml:space="preserve">MARTINA VERONICA</t>
  </si>
  <si>
    <t xml:space="preserve">OBIETTIVO STUDENTI – ATENEO STUDENTI</t>
  </si>
  <si>
    <t xml:space="preserve">TURIANO GIUSEPPE</t>
  </si>
  <si>
    <t xml:space="preserve">RUSSO GIUSEPPE</t>
  </si>
  <si>
    <t xml:space="preserve">SUPPRESSA FEDERICO</t>
  </si>
  <si>
    <t xml:space="preserve">RANALDI MARCO</t>
  </si>
  <si>
    <t xml:space="preserve">SEMENTA ALFONSO</t>
  </si>
  <si>
    <t xml:space="preserve">NESTOLA GIUSEPPE</t>
  </si>
  <si>
    <t xml:space="preserve">CEFALIELLO GABRIELE</t>
  </si>
  <si>
    <t xml:space="preserve">PRIMAVERA DEGLI STUDENTI - LA FINESTRA - INSIEME - RESET - KOINÉ</t>
  </si>
  <si>
    <t xml:space="preserve">ZAPPULLA SARA</t>
  </si>
  <si>
    <t xml:space="preserve">OLIVERIO GIOVANNI PIO detto FUSER</t>
  </si>
  <si>
    <t xml:space="preserve">GHINAMI ALESSANDRO</t>
  </si>
  <si>
    <t xml:space="preserve">VARISANO LUIGI</t>
  </si>
  <si>
    <t xml:space="preserve">LAPENTA VALENTINA</t>
  </si>
  <si>
    <t xml:space="preserve">BATTISTA RUBINA</t>
  </si>
  <si>
    <t xml:space="preserve">CASTRONUOVO ROBERTA</t>
  </si>
  <si>
    <t xml:space="preserve">FRANZÉ COSIMO BRUNO</t>
  </si>
  <si>
    <t xml:space="preserve">LINK – ONDA UNIVERSITARIA - LISTE INDIPENDENTI</t>
  </si>
  <si>
    <t xml:space="preserve">SERIO ANNACHIARA detta LINK, ANNA</t>
  </si>
  <si>
    <t xml:space="preserve">CIFINELLI GENNARO detto GEGÈ</t>
  </si>
  <si>
    <t xml:space="preserve">SICA PASQUALE</t>
  </si>
  <si>
    <t xml:space="preserve">BILLÉ MICHELANGELO</t>
  </si>
  <si>
    <t xml:space="preserve">BIUNDO GIULIA detta GIULIA BIONDO, GIULI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2"/>
      <color rgb="FF0000FF"/>
      <name val="Arial Narrow"/>
      <family val="2"/>
    </font>
    <font>
      <sz val="8"/>
      <name val="Arial Narrow"/>
      <family val="2"/>
    </font>
    <font>
      <b val="true"/>
      <sz val="14"/>
      <color rgb="FF0000FF"/>
      <name val="Arial Narrow"/>
      <family val="2"/>
    </font>
    <font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24"/>
      <color rgb="FFFFFFFF"/>
      <name val="Arial Narrow"/>
      <family val="2"/>
    </font>
    <font>
      <b val="true"/>
      <sz val="24"/>
      <color rgb="FFFFFFFF"/>
      <name val="Wingdings 3"/>
      <family val="1"/>
      <charset val="2"/>
    </font>
    <font>
      <b val="true"/>
      <sz val="28"/>
      <color rgb="FF00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Wingdings 3"/>
      <family val="1"/>
      <charset val="2"/>
    </font>
    <font>
      <b val="true"/>
      <sz val="8"/>
      <color rgb="FFFF0000"/>
      <name val="Wingdings 3"/>
      <family val="1"/>
      <charset val="2"/>
    </font>
    <font>
      <b val="true"/>
      <sz val="10"/>
      <color rgb="FFFFFFFF"/>
      <name val="Arial Narrow"/>
      <family val="2"/>
    </font>
    <font>
      <b val="true"/>
      <sz val="10"/>
      <color rgb="FFFFFFFF"/>
      <name val="Wingdings 3"/>
      <family val="1"/>
      <charset val="2"/>
    </font>
    <font>
      <b val="true"/>
      <sz val="10"/>
      <name val="Arial Narrow"/>
      <family val="2"/>
    </font>
    <font>
      <b val="true"/>
      <sz val="8"/>
      <color rgb="FF0000FF"/>
      <name val="Arial Narrow"/>
      <family val="2"/>
    </font>
    <font>
      <b val="true"/>
      <sz val="22"/>
      <color rgb="FF0000FF"/>
      <name val="Arial Narrow"/>
      <family val="2"/>
    </font>
    <font>
      <sz val="8"/>
      <color rgb="FFFF0000"/>
      <name val="Arial Narrow"/>
      <family val="2"/>
    </font>
    <font>
      <b val="true"/>
      <sz val="9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1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3" width="4.28"/>
    <col collapsed="false" customWidth="true" hidden="false" outlineLevel="0" max="4" min="4" style="4" width="71.41"/>
    <col collapsed="false" customWidth="true" hidden="false" outlineLevel="0" max="5" min="5" style="5" width="8.99"/>
    <col collapsed="false" customWidth="true" hidden="false" outlineLevel="0" max="51" min="6" style="6" width="6.56"/>
    <col collapsed="false" customWidth="false" hidden="false" outlineLevel="0" max="257" min="52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0"/>
      <c r="AV1" s="10"/>
      <c r="AW1" s="10"/>
      <c r="AX1" s="10"/>
      <c r="AY1" s="10"/>
    </row>
    <row r="2" customFormat="false" ht="1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3"/>
      <c r="AW2" s="13"/>
      <c r="AX2" s="13"/>
      <c r="AY2" s="13"/>
    </row>
    <row r="3" customFormat="false" ht="15" hidden="false" customHeight="true" outlineLevel="0" collapsed="false">
      <c r="B3" s="14"/>
      <c r="C3" s="15"/>
      <c r="D3" s="16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3"/>
      <c r="AW3" s="13"/>
      <c r="AX3" s="13"/>
      <c r="AY3" s="13"/>
    </row>
    <row r="4" customFormat="false" ht="15" hidden="false" customHeight="true" outlineLevel="0" collapsed="false">
      <c r="B4" s="14"/>
      <c r="C4" s="15"/>
      <c r="D4" s="18"/>
      <c r="E4" s="17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9"/>
      <c r="AQ4" s="12"/>
      <c r="AR4" s="12"/>
      <c r="AS4" s="12"/>
      <c r="AT4" s="12"/>
      <c r="AU4" s="13"/>
      <c r="AV4" s="13"/>
      <c r="AW4" s="13"/>
      <c r="AX4" s="13"/>
      <c r="AY4" s="13"/>
    </row>
    <row r="5" customFormat="false" ht="15" hidden="false" customHeight="true" outlineLevel="0" collapsed="false">
      <c r="B5" s="14"/>
      <c r="C5" s="15"/>
      <c r="D5" s="20" t="s">
        <v>2</v>
      </c>
      <c r="E5" s="21" t="n">
        <f aca="false">SUM(F5:AY5)</f>
        <v>5</v>
      </c>
      <c r="F5" s="22" t="n">
        <f aca="false">IF(F8&lt;&gt;0,1,0)</f>
        <v>1</v>
      </c>
      <c r="G5" s="22" t="n">
        <f aca="false">IF(G8&lt;&gt;0,1,0)</f>
        <v>1</v>
      </c>
      <c r="H5" s="22" t="n">
        <f aca="false">IF(H8&lt;&gt;0,1,0)</f>
        <v>1</v>
      </c>
      <c r="I5" s="22" t="n">
        <f aca="false">IF(I8&lt;&gt;0,1,0)</f>
        <v>1</v>
      </c>
      <c r="J5" s="22" t="n">
        <f aca="false">IF(J8&lt;&gt;0,1,0)</f>
        <v>1</v>
      </c>
      <c r="K5" s="22" t="n">
        <f aca="false">IF(K8&lt;&gt;0,1,0)</f>
        <v>0</v>
      </c>
      <c r="L5" s="22" t="n">
        <f aca="false">IF(L8&lt;&gt;0,1,0)</f>
        <v>0</v>
      </c>
      <c r="M5" s="22" t="n">
        <f aca="false">IF(M8&lt;&gt;0,1,0)</f>
        <v>0</v>
      </c>
      <c r="N5" s="22" t="n">
        <f aca="false">IF(N8&lt;&gt;0,1,0)</f>
        <v>0</v>
      </c>
      <c r="O5" s="22" t="n">
        <f aca="false">IF(O8&lt;&gt;0,1,0)</f>
        <v>0</v>
      </c>
      <c r="P5" s="22" t="n">
        <f aca="false">IF(P8&lt;&gt;0,1,0)</f>
        <v>0</v>
      </c>
      <c r="Q5" s="22" t="n">
        <f aca="false">IF(Q8&lt;&gt;0,1,0)</f>
        <v>0</v>
      </c>
      <c r="R5" s="22" t="n">
        <f aca="false">IF(R8&lt;&gt;0,1,0)</f>
        <v>0</v>
      </c>
      <c r="S5" s="22" t="n">
        <f aca="false">IF(S8&lt;&gt;0,1,0)</f>
        <v>0</v>
      </c>
      <c r="T5" s="22" t="n">
        <f aca="false">IF(T8&lt;&gt;0,1,0)</f>
        <v>0</v>
      </c>
      <c r="U5" s="22" t="n">
        <f aca="false">IF(U8&lt;&gt;0,1,0)</f>
        <v>0</v>
      </c>
      <c r="V5" s="22" t="n">
        <f aca="false">IF(V8&lt;&gt;0,1,0)</f>
        <v>0</v>
      </c>
      <c r="W5" s="22" t="n">
        <f aca="false">IF(W8&lt;&gt;0,1,0)</f>
        <v>0</v>
      </c>
      <c r="X5" s="22" t="n">
        <f aca="false">IF(X8&lt;&gt;0,1,0)</f>
        <v>0</v>
      </c>
      <c r="Y5" s="22" t="n">
        <f aca="false">IF(Y8&lt;&gt;0,1,0)</f>
        <v>0</v>
      </c>
      <c r="Z5" s="22" t="n">
        <f aca="false">IF(Z8&lt;&gt;0,1,0)</f>
        <v>0</v>
      </c>
      <c r="AA5" s="22" t="n">
        <f aca="false">IF(AA8&lt;&gt;0,1,0)</f>
        <v>0</v>
      </c>
      <c r="AB5" s="22" t="n">
        <f aca="false">IF(AB8&lt;&gt;0,1,0)</f>
        <v>0</v>
      </c>
      <c r="AC5" s="22" t="n">
        <f aca="false">IF(AC8&lt;&gt;0,1,0)</f>
        <v>0</v>
      </c>
      <c r="AD5" s="22" t="n">
        <f aca="false">IF(AD8&lt;&gt;0,1,0)</f>
        <v>0</v>
      </c>
      <c r="AE5" s="22" t="n">
        <f aca="false">IF(AE8&lt;&gt;0,1,0)</f>
        <v>0</v>
      </c>
      <c r="AF5" s="22" t="n">
        <f aca="false">IF(AF8&lt;&gt;0,1,0)</f>
        <v>0</v>
      </c>
      <c r="AG5" s="22" t="n">
        <f aca="false">IF(AG8&lt;&gt;0,1,0)</f>
        <v>0</v>
      </c>
      <c r="AH5" s="22" t="n">
        <f aca="false">IF(AH8&lt;&gt;0,1,0)</f>
        <v>0</v>
      </c>
      <c r="AI5" s="22" t="n">
        <f aca="false">IF(AI8&lt;&gt;0,1,0)</f>
        <v>0</v>
      </c>
      <c r="AJ5" s="22" t="n">
        <f aca="false">IF(AJ8&lt;&gt;0,1,0)</f>
        <v>0</v>
      </c>
      <c r="AK5" s="22" t="n">
        <f aca="false">IF(AK8&lt;&gt;0,1,0)</f>
        <v>0</v>
      </c>
      <c r="AL5" s="22" t="n">
        <f aca="false">IF(AL8&lt;&gt;0,1,0)</f>
        <v>0</v>
      </c>
      <c r="AM5" s="22" t="n">
        <f aca="false">IF(AM8&lt;&gt;0,1,0)</f>
        <v>0</v>
      </c>
      <c r="AN5" s="22" t="n">
        <f aca="false">IF(AN8&lt;&gt;0,1,0)</f>
        <v>0</v>
      </c>
      <c r="AO5" s="22" t="n">
        <f aca="false">IF(AO8&lt;&gt;0,1,0)</f>
        <v>0</v>
      </c>
      <c r="AP5" s="22" t="n">
        <f aca="false">IF(AP8&lt;&gt;0,1,0)</f>
        <v>0</v>
      </c>
      <c r="AQ5" s="22" t="n">
        <f aca="false">IF(AQ8&lt;&gt;0,1,0)</f>
        <v>0</v>
      </c>
      <c r="AR5" s="22" t="n">
        <f aca="false">IF(AR8&lt;&gt;0,1,0)</f>
        <v>0</v>
      </c>
      <c r="AS5" s="22" t="n">
        <f aca="false">IF(AS8&lt;&gt;0,1,0)</f>
        <v>0</v>
      </c>
      <c r="AT5" s="22" t="n">
        <f aca="false">IF(AT8&lt;&gt;0,1,0)</f>
        <v>0</v>
      </c>
      <c r="AU5" s="22" t="n">
        <f aca="false">IF(AU8&lt;&gt;0,1,0)</f>
        <v>0</v>
      </c>
      <c r="AV5" s="22" t="n">
        <f aca="false">IF(AV8&lt;&gt;0,1,0)</f>
        <v>0</v>
      </c>
      <c r="AW5" s="22" t="n">
        <f aca="false">IF(AW8&lt;&gt;0,1,0)</f>
        <v>0</v>
      </c>
      <c r="AX5" s="22" t="n">
        <f aca="false">IF(AX8&lt;&gt;0,1,0)</f>
        <v>0</v>
      </c>
      <c r="AY5" s="22" t="n">
        <f aca="false">IF(AY8&lt;&gt;0,1,0)</f>
        <v>0</v>
      </c>
    </row>
    <row r="6" s="26" customFormat="true" ht="30" hidden="false" customHeight="true" outlineLevel="0" collapsed="false">
      <c r="A6" s="23"/>
      <c r="B6" s="24" t="s">
        <v>3</v>
      </c>
      <c r="C6" s="24"/>
      <c r="D6" s="24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</row>
    <row r="7" customFormat="false" ht="33" hidden="false" customHeight="true" outlineLevel="0" collapsed="false">
      <c r="A7" s="23"/>
      <c r="B7" s="27" t="s">
        <v>5</v>
      </c>
      <c r="C7" s="27"/>
      <c r="D7" s="28" t="s">
        <v>6</v>
      </c>
      <c r="E7" s="29" t="s">
        <v>7</v>
      </c>
      <c r="F7" s="30" t="n">
        <v>1</v>
      </c>
      <c r="G7" s="30" t="n">
        <v>2</v>
      </c>
      <c r="H7" s="30" t="n">
        <v>3</v>
      </c>
      <c r="I7" s="30" t="n">
        <v>4</v>
      </c>
      <c r="J7" s="30" t="n">
        <v>5</v>
      </c>
      <c r="K7" s="30" t="n">
        <v>6</v>
      </c>
      <c r="L7" s="30" t="n">
        <v>7</v>
      </c>
      <c r="M7" s="30" t="n">
        <v>8</v>
      </c>
      <c r="N7" s="30" t="n">
        <v>9</v>
      </c>
      <c r="O7" s="30" t="n">
        <v>10</v>
      </c>
      <c r="P7" s="30" t="n">
        <v>11</v>
      </c>
      <c r="Q7" s="30" t="n">
        <v>12</v>
      </c>
      <c r="R7" s="30" t="n">
        <v>13</v>
      </c>
      <c r="S7" s="30" t="n">
        <v>14</v>
      </c>
      <c r="T7" s="30" t="n">
        <v>15</v>
      </c>
      <c r="U7" s="30" t="n">
        <v>16</v>
      </c>
      <c r="V7" s="30" t="n">
        <v>17</v>
      </c>
      <c r="W7" s="30" t="n">
        <v>18</v>
      </c>
      <c r="X7" s="30" t="n">
        <v>19</v>
      </c>
      <c r="Y7" s="30" t="n">
        <v>20</v>
      </c>
      <c r="Z7" s="30" t="n">
        <v>21</v>
      </c>
      <c r="AA7" s="30" t="n">
        <v>22</v>
      </c>
      <c r="AB7" s="30" t="n">
        <v>23</v>
      </c>
      <c r="AC7" s="30" t="n">
        <v>24</v>
      </c>
      <c r="AD7" s="30" t="n">
        <v>25</v>
      </c>
      <c r="AE7" s="30" t="n">
        <v>26</v>
      </c>
      <c r="AF7" s="30" t="n">
        <v>27</v>
      </c>
      <c r="AG7" s="30" t="n">
        <v>28</v>
      </c>
      <c r="AH7" s="30" t="n">
        <v>29</v>
      </c>
      <c r="AI7" s="30" t="n">
        <v>30</v>
      </c>
      <c r="AJ7" s="30" t="n">
        <v>31</v>
      </c>
      <c r="AK7" s="30" t="n">
        <v>32</v>
      </c>
      <c r="AL7" s="30" t="n">
        <v>33</v>
      </c>
      <c r="AM7" s="30" t="n">
        <v>34</v>
      </c>
      <c r="AN7" s="30" t="n">
        <v>35</v>
      </c>
      <c r="AO7" s="30" t="n">
        <v>36</v>
      </c>
      <c r="AP7" s="30" t="n">
        <v>37</v>
      </c>
      <c r="AQ7" s="30" t="n">
        <v>38</v>
      </c>
      <c r="AR7" s="30" t="n">
        <v>39</v>
      </c>
      <c r="AS7" s="30" t="n">
        <v>40</v>
      </c>
      <c r="AT7" s="30" t="n">
        <v>41</v>
      </c>
      <c r="AU7" s="30" t="n">
        <v>42</v>
      </c>
      <c r="AV7" s="30" t="n">
        <v>43</v>
      </c>
      <c r="AW7" s="30" t="n">
        <v>44</v>
      </c>
      <c r="AX7" s="30" t="n">
        <v>45</v>
      </c>
      <c r="AY7" s="30" t="n">
        <v>46</v>
      </c>
    </row>
    <row r="8" customFormat="false" ht="15" hidden="false" customHeight="true" outlineLevel="0" collapsed="false">
      <c r="A8" s="23"/>
      <c r="B8" s="27"/>
      <c r="C8" s="27"/>
      <c r="D8" s="31" t="s">
        <v>8</v>
      </c>
      <c r="E8" s="32" t="n">
        <f aca="false">+SUM(F8:AY8)</f>
        <v>10182</v>
      </c>
      <c r="F8" s="33" t="n">
        <v>2338</v>
      </c>
      <c r="G8" s="33" t="n">
        <v>2422</v>
      </c>
      <c r="H8" s="33" t="n">
        <v>2930</v>
      </c>
      <c r="I8" s="33" t="n">
        <v>2117</v>
      </c>
      <c r="J8" s="33" t="n">
        <v>375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customFormat="false" ht="15" hidden="false" customHeight="true" outlineLevel="0" collapsed="false">
      <c r="A9" s="23"/>
      <c r="B9" s="27"/>
      <c r="C9" s="27"/>
      <c r="D9" s="31" t="s">
        <v>9</v>
      </c>
      <c r="E9" s="32" t="n">
        <f aca="false">+SUM(F9:AY9)</f>
        <v>629</v>
      </c>
      <c r="F9" s="33" t="n">
        <v>158</v>
      </c>
      <c r="G9" s="33" t="n">
        <v>174</v>
      </c>
      <c r="H9" s="33" t="n">
        <v>144</v>
      </c>
      <c r="I9" s="33" t="n">
        <v>110</v>
      </c>
      <c r="J9" s="33" t="n">
        <v>4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s="26" customFormat="true" ht="15" hidden="false" customHeight="true" outlineLevel="0" collapsed="false">
      <c r="A10" s="23"/>
      <c r="B10" s="27"/>
      <c r="C10" s="27"/>
      <c r="D10" s="34" t="s">
        <v>10</v>
      </c>
      <c r="E10" s="35" t="n">
        <f aca="false">+IF(E9="","",IF(E9=0,"",IF(E9&gt;E8,"err",(E9*100/E8))))</f>
        <v>6.17756825770968</v>
      </c>
      <c r="F10" s="35" t="n">
        <f aca="false">+IF(F9="","",IF(F9=0,"",IF(F9&gt;F8,"err",(F9*100/F8))))</f>
        <v>6.7579127459367</v>
      </c>
      <c r="G10" s="35" t="n">
        <f aca="false">+IF(G9="","",IF(G9=0,"",IF(G9&gt;G8,"err",(G9*100/G8))))</f>
        <v>7.18414533443435</v>
      </c>
      <c r="H10" s="35" t="n">
        <f aca="false">+IF(H9="","",IF(H9=0,"",IF(H9&gt;H8,"err",(H9*100/H8))))</f>
        <v>4.91467576791809</v>
      </c>
      <c r="I10" s="35" t="n">
        <f aca="false">+IF(I9="","",IF(I9=0,"",IF(I9&gt;I8,"err",(I9*100/I8))))</f>
        <v>5.19603212092584</v>
      </c>
      <c r="J10" s="35" t="n">
        <f aca="false">+IF(J9="","",IF(J9=0,"",IF(J9&gt;J8,"err",(J9*100/J8))))</f>
        <v>11.4666666666667</v>
      </c>
      <c r="K10" s="35" t="str">
        <f aca="false">+IF(K9="","",IF(K9=0,"",IF(K9&gt;K8,"err",(K9*100/K8))))</f>
        <v/>
      </c>
      <c r="L10" s="35" t="str">
        <f aca="false">+IF(L9="","",IF(L9=0,"",IF(L9&gt;L8,"err",(L9*100/L8))))</f>
        <v/>
      </c>
      <c r="M10" s="35" t="str">
        <f aca="false">+IF(M9="","",IF(M9=0,"",IF(M9&gt;M8,"err",(M9*100/M8))))</f>
        <v/>
      </c>
      <c r="N10" s="35" t="str">
        <f aca="false">+IF(N9="","",IF(N9=0,"",IF(N9&gt;N8,"err",(N9*100/N8))))</f>
        <v/>
      </c>
      <c r="O10" s="35" t="str">
        <f aca="false">+IF(O9="","",IF(O9=0,"",IF(O9&gt;O8,"err",(O9*100/O8))))</f>
        <v/>
      </c>
      <c r="P10" s="35" t="str">
        <f aca="false">+IF(P9="","",IF(P9=0,"",IF(P9&gt;P8,"err",(P9*100/P8))))</f>
        <v/>
      </c>
      <c r="Q10" s="35" t="str">
        <f aca="false">+IF(Q9="","",IF(Q9=0,"",IF(Q9&gt;Q8,"err",(Q9*100/Q8))))</f>
        <v/>
      </c>
      <c r="R10" s="35" t="str">
        <f aca="false">+IF(R9="","",IF(R9=0,"",IF(R9&gt;R8,"err",(R9*100/R8))))</f>
        <v/>
      </c>
      <c r="S10" s="35" t="str">
        <f aca="false">+IF(S9="","",IF(S9=0,"",IF(S9&gt;S8,"err",(S9*100/S8))))</f>
        <v/>
      </c>
      <c r="T10" s="35" t="str">
        <f aca="false">+IF(T9="","",IF(T9=0,"",IF(T9&gt;T8,"err",(T9*100/T8))))</f>
        <v/>
      </c>
      <c r="U10" s="35" t="str">
        <f aca="false">+IF(U9="","",IF(U9=0,"",IF(U9&gt;U8,"err",(U9*100/U8))))</f>
        <v/>
      </c>
      <c r="V10" s="35" t="str">
        <f aca="false">+IF(V9="","",IF(V9=0,"",IF(V9&gt;V8,"err",(V9*100/V8))))</f>
        <v/>
      </c>
      <c r="W10" s="35" t="str">
        <f aca="false">+IF(W9="","",IF(W9=0,"",IF(W9&gt;W8,"err",(W9*100/W8))))</f>
        <v/>
      </c>
      <c r="X10" s="35" t="str">
        <f aca="false">+IF(X9="","",IF(X9=0,"",IF(X9&gt;X8,"err",(X9*100/X8))))</f>
        <v/>
      </c>
      <c r="Y10" s="35" t="str">
        <f aca="false">+IF(Y9="","",IF(Y9=0,"",IF(Y9&gt;Y8,"err",(Y9*100/Y8))))</f>
        <v/>
      </c>
      <c r="Z10" s="35" t="str">
        <f aca="false">+IF(Z9="","",IF(Z9=0,"",IF(Z9&gt;Z8,"err",(Z9*100/Z8))))</f>
        <v/>
      </c>
      <c r="AA10" s="35" t="str">
        <f aca="false">+IF(AA9="","",IF(AA9=0,"",IF(AA9&gt;AA8,"err",(AA9*100/AA8))))</f>
        <v/>
      </c>
      <c r="AB10" s="35" t="str">
        <f aca="false">+IF(AB9="","",IF(AB9=0,"",IF(AB9&gt;AB8,"err",(AB9*100/AB8))))</f>
        <v/>
      </c>
      <c r="AC10" s="35" t="str">
        <f aca="false">+IF(AC9="","",IF(AC9=0,"",IF(AC9&gt;AC8,"err",(AC9*100/AC8))))</f>
        <v/>
      </c>
      <c r="AD10" s="35" t="str">
        <f aca="false">+IF(AD9="","",IF(AD9=0,"",IF(AD9&gt;AD8,"err",(AD9*100/AD8))))</f>
        <v/>
      </c>
      <c r="AE10" s="35" t="str">
        <f aca="false">+IF(AE9="","",IF(AE9=0,"",IF(AE9&gt;AE8,"err",(AE9*100/AE8))))</f>
        <v/>
      </c>
      <c r="AF10" s="35" t="str">
        <f aca="false">+IF(AF9="","",IF(AF9=0,"",IF(AF9&gt;AF8,"err",(AF9*100/AF8))))</f>
        <v/>
      </c>
      <c r="AG10" s="35" t="str">
        <f aca="false">+IF(AG9="","",IF(AG9=0,"",IF(AG9&gt;AG8,"err",(AG9*100/AG8))))</f>
        <v/>
      </c>
      <c r="AH10" s="35" t="str">
        <f aca="false">+IF(AH9="","",IF(AH9=0,"",IF(AH9&gt;AH8,"err",(AH9*100/AH8))))</f>
        <v/>
      </c>
      <c r="AI10" s="35" t="str">
        <f aca="false">+IF(AI9="","",IF(AI9=0,"",IF(AI9&gt;AI8,"err",(AI9*100/AI8))))</f>
        <v/>
      </c>
      <c r="AJ10" s="35" t="str">
        <f aca="false">+IF(AJ9="","",IF(AJ9=0,"",IF(AJ9&gt;AJ8,"err",(AJ9*100/AJ8))))</f>
        <v/>
      </c>
      <c r="AK10" s="35" t="str">
        <f aca="false">+IF(AK9="","",IF(AK9=0,"",IF(AK9&gt;AK8,"err",(AK9*100/AK8))))</f>
        <v/>
      </c>
      <c r="AL10" s="35" t="str">
        <f aca="false">+IF(AL9="","",IF(AL9=0,"",IF(AL9&gt;AL8,"err",(AL9*100/AL8))))</f>
        <v/>
      </c>
      <c r="AM10" s="35" t="str">
        <f aca="false">+IF(AM9="","",IF(AM9=0,"",IF(AM9&gt;AM8,"err",(AM9*100/AM8))))</f>
        <v/>
      </c>
      <c r="AN10" s="35" t="str">
        <f aca="false">+IF(AN9="","",IF(AN9=0,"",IF(AN9&gt;AN8,"err",(AN9*100/AN8))))</f>
        <v/>
      </c>
      <c r="AO10" s="35" t="str">
        <f aca="false">+IF(AO9="","",IF(AO9=0,"",IF(AO9&gt;AO8,"err",(AO9*100/AO8))))</f>
        <v/>
      </c>
      <c r="AP10" s="35" t="str">
        <f aca="false">+IF(AP9="","",IF(AP9=0,"",IF(AP9&gt;AP8,"err",(AP9*100/AP8))))</f>
        <v/>
      </c>
      <c r="AQ10" s="35" t="str">
        <f aca="false">+IF(AQ9="","",IF(AQ9=0,"",IF(AQ9&gt;AQ8,"err",(AQ9*100/AQ8))))</f>
        <v/>
      </c>
      <c r="AR10" s="35" t="str">
        <f aca="false">+IF(AR9="","",IF(AR9=0,"",IF(AR9&gt;AR8,"err",(AR9*100/AR8))))</f>
        <v/>
      </c>
      <c r="AS10" s="35" t="str">
        <f aca="false">+IF(AS9="","",IF(AS9=0,"",IF(AS9&gt;AS8,"err",(AS9*100/AS8))))</f>
        <v/>
      </c>
      <c r="AT10" s="35" t="str">
        <f aca="false">+IF(AT9="","",IF(AT9=0,"",IF(AT9&gt;AT8,"err",(AT9*100/AT8))))</f>
        <v/>
      </c>
      <c r="AU10" s="35" t="str">
        <f aca="false">+IF(AU9="","",IF(AU9=0,"",IF(AU9&gt;AU8,"err",(AU9*100/AU8))))</f>
        <v/>
      </c>
      <c r="AV10" s="35" t="str">
        <f aca="false">+IF(AV9="","",IF(AV9=0,"",IF(AV9&gt;AV8,"err",(AV9*100/AV8))))</f>
        <v/>
      </c>
      <c r="AW10" s="35" t="str">
        <f aca="false">+IF(AW9="","",IF(AW9=0,"",IF(AW9&gt;AW8,"err",(AW9*100/AW8))))</f>
        <v/>
      </c>
      <c r="AX10" s="35" t="str">
        <f aca="false">+IF(AX9="","",IF(AX9=0,"",IF(AX9&gt;AX8,"err",(AX9*100/AX8))))</f>
        <v/>
      </c>
      <c r="AY10" s="35" t="str">
        <f aca="false">+IF(AY9="","",IF(AY9=0,"",IF(AY9&gt;AY8,"err",(AY9*100/AY8))))</f>
        <v/>
      </c>
    </row>
    <row r="11" customFormat="false" ht="15" hidden="false" customHeight="true" outlineLevel="0" collapsed="false">
      <c r="A11" s="23"/>
      <c r="B11" s="27"/>
      <c r="C11" s="27"/>
      <c r="D11" s="31" t="s">
        <v>11</v>
      </c>
      <c r="E11" s="32" t="n">
        <f aca="false">+SUM(F11:AY11)</f>
        <v>3</v>
      </c>
      <c r="F11" s="33" t="n">
        <v>1</v>
      </c>
      <c r="G11" s="33" t="n">
        <v>1</v>
      </c>
      <c r="H11" s="33" t="n">
        <v>1</v>
      </c>
      <c r="I11" s="33" t="n">
        <v>0</v>
      </c>
      <c r="J11" s="33" t="n">
        <v>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15" hidden="false" customHeight="true" outlineLevel="0" collapsed="false">
      <c r="A12" s="23"/>
      <c r="B12" s="27"/>
      <c r="C12" s="27"/>
      <c r="D12" s="31" t="s">
        <v>12</v>
      </c>
      <c r="E12" s="32" t="n">
        <f aca="false">+SUM(F12:AY12)</f>
        <v>15</v>
      </c>
      <c r="F12" s="33" t="n">
        <v>4</v>
      </c>
      <c r="G12" s="33" t="n">
        <v>6</v>
      </c>
      <c r="H12" s="33" t="n">
        <v>2</v>
      </c>
      <c r="I12" s="33" t="n">
        <v>3</v>
      </c>
      <c r="J12" s="33" t="n">
        <v>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5" hidden="false" customHeight="true" outlineLevel="0" collapsed="false">
      <c r="A13" s="23"/>
      <c r="B13" s="27"/>
      <c r="C13" s="27"/>
      <c r="D13" s="31" t="s">
        <v>13</v>
      </c>
      <c r="E13" s="32" t="n">
        <f aca="false">+SUM(F13:AY13)</f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5" hidden="false" customHeight="true" outlineLevel="0" collapsed="false">
      <c r="A14" s="23"/>
      <c r="B14" s="27"/>
      <c r="C14" s="27"/>
      <c r="D14" s="36" t="s">
        <v>14</v>
      </c>
      <c r="E14" s="37" t="n">
        <f aca="false">+SUM(F14:AY14)</f>
        <v>611</v>
      </c>
      <c r="F14" s="37" t="n">
        <f aca="false">+F17+F27+F36+F42+F49+F57+F66</f>
        <v>153</v>
      </c>
      <c r="G14" s="37" t="n">
        <f aca="false">+G17+G27+G36+G42+G49+G57+G66</f>
        <v>167</v>
      </c>
      <c r="H14" s="37" t="n">
        <f aca="false">+H17+H27+H36+H42+H49+H57+H66</f>
        <v>141</v>
      </c>
      <c r="I14" s="37" t="n">
        <f aca="false">+I17+I27+I36+I42+I49+I57+I66</f>
        <v>107</v>
      </c>
      <c r="J14" s="37" t="n">
        <f aca="false">+J17+J27+J36+J42+J49+J57+J66</f>
        <v>43</v>
      </c>
      <c r="K14" s="37" t="n">
        <f aca="false">+K17+K27+K36+K42+K49+K57+K66</f>
        <v>0</v>
      </c>
      <c r="L14" s="37" t="n">
        <f aca="false">+L17+L27+L36+L42+L49+L57+L66</f>
        <v>0</v>
      </c>
      <c r="M14" s="37" t="n">
        <f aca="false">+M17+M27+M36+M42+M49+M57+M66</f>
        <v>0</v>
      </c>
      <c r="N14" s="37" t="n">
        <f aca="false">+N17+N27+N36+N42+N49+N57+N66</f>
        <v>0</v>
      </c>
      <c r="O14" s="37" t="n">
        <f aca="false">+O17+O27+O36+O42+O49+O57+O66</f>
        <v>0</v>
      </c>
      <c r="P14" s="37" t="n">
        <f aca="false">+P17+P27+P36+P42+P49+P57+P66</f>
        <v>0</v>
      </c>
      <c r="Q14" s="37" t="n">
        <f aca="false">+Q17+Q27+Q36+Q42+Q49+Q57+Q66</f>
        <v>0</v>
      </c>
      <c r="R14" s="37" t="n">
        <f aca="false">+R17+R27+R36+R42+R49+R57+R66</f>
        <v>0</v>
      </c>
      <c r="S14" s="37" t="n">
        <f aca="false">+S17+S27+S36+S42+S49+S57+S66</f>
        <v>0</v>
      </c>
      <c r="T14" s="37" t="n">
        <f aca="false">+T17+T27+T36+T42+T49+T57+T66</f>
        <v>0</v>
      </c>
      <c r="U14" s="37" t="n">
        <f aca="false">+U17+U27+U36+U42+U49+U57+U66</f>
        <v>0</v>
      </c>
      <c r="V14" s="37" t="n">
        <f aca="false">+V17+V27+V36+V42+V49+V57+V66</f>
        <v>0</v>
      </c>
      <c r="W14" s="37" t="n">
        <f aca="false">+W17+W27+W36+W42+W49+W57+W66</f>
        <v>0</v>
      </c>
      <c r="X14" s="37" t="n">
        <f aca="false">+X17+X27+X36+X42+X49+X57+X66</f>
        <v>0</v>
      </c>
      <c r="Y14" s="37" t="n">
        <f aca="false">+Y17+Y27+Y36+Y42+Y49+Y57+Y66</f>
        <v>0</v>
      </c>
      <c r="Z14" s="37" t="n">
        <f aca="false">+Z17+Z27+Z36+Z42+Z49+Z57+Z66</f>
        <v>0</v>
      </c>
      <c r="AA14" s="37" t="n">
        <f aca="false">+AA17+AA27+AA36+AA42+AA49+AA57+AA66</f>
        <v>0</v>
      </c>
      <c r="AB14" s="37" t="n">
        <f aca="false">+AB17+AB27+AB36+AB42+AB49+AB57+AB66</f>
        <v>0</v>
      </c>
      <c r="AC14" s="37" t="n">
        <f aca="false">+AC17+AC27+AC36+AC42+AC49+AC57+AC66</f>
        <v>0</v>
      </c>
      <c r="AD14" s="37" t="n">
        <f aca="false">+AD17+AD27+AD36+AD42+AD49+AD57+AD66</f>
        <v>0</v>
      </c>
      <c r="AE14" s="37" t="n">
        <f aca="false">+AE17+AE27+AE36+AE42+AE49+AE57+AE66</f>
        <v>0</v>
      </c>
      <c r="AF14" s="37" t="n">
        <f aca="false">+AF17+AF27+AF36+AF42+AF49+AF57+AF66</f>
        <v>0</v>
      </c>
      <c r="AG14" s="37" t="n">
        <f aca="false">+AG17+AG27+AG36+AG42+AG49+AG57+AG66</f>
        <v>0</v>
      </c>
      <c r="AH14" s="37" t="n">
        <f aca="false">+AH17+AH27+AH36+AH42+AH49+AH57+AH66</f>
        <v>0</v>
      </c>
      <c r="AI14" s="37" t="n">
        <f aca="false">+AI17+AI27+AI36+AI42+AI49+AI57+AI66</f>
        <v>0</v>
      </c>
      <c r="AJ14" s="37" t="n">
        <f aca="false">+AJ17+AJ27+AJ36+AJ42+AJ49+AJ57+AJ66</f>
        <v>0</v>
      </c>
      <c r="AK14" s="37" t="n">
        <f aca="false">+AK17+AK27+AK36+AK42+AK49+AK57+AK66</f>
        <v>0</v>
      </c>
      <c r="AL14" s="37" t="n">
        <f aca="false">+AL17+AL27+AL36+AL42+AL49+AL57+AL66</f>
        <v>0</v>
      </c>
      <c r="AM14" s="37" t="n">
        <f aca="false">+AM17+AM27+AM36+AM42+AM49+AM57+AM66</f>
        <v>0</v>
      </c>
      <c r="AN14" s="37" t="n">
        <f aca="false">+AN17+AN27+AN36+AN42+AN49+AN57+AN66</f>
        <v>0</v>
      </c>
      <c r="AO14" s="37" t="n">
        <f aca="false">+AO17+AO27+AO36+AO42+AO49+AO57+AO66</f>
        <v>0</v>
      </c>
      <c r="AP14" s="37" t="n">
        <f aca="false">+AP17+AP27+AP36+AP42+AP49+AP57+AP66</f>
        <v>0</v>
      </c>
      <c r="AQ14" s="37" t="n">
        <f aca="false">+AQ17+AQ27+AQ36+AQ42+AQ49+AQ57+AQ66</f>
        <v>0</v>
      </c>
      <c r="AR14" s="37" t="n">
        <f aca="false">+AR17+AR27+AR36+AR42+AR49+AR57+AR66</f>
        <v>0</v>
      </c>
      <c r="AS14" s="37" t="n">
        <f aca="false">+AS17+AS27+AS36+AS42+AS49+AS57+AS66</f>
        <v>0</v>
      </c>
      <c r="AT14" s="37" t="n">
        <f aca="false">+AT17+AT27+AT36+AT42+AT49+AT57+AT66</f>
        <v>0</v>
      </c>
      <c r="AU14" s="37" t="n">
        <f aca="false">+AU17+AU27+AU36+AU42+AU49+AU57+AU66</f>
        <v>0</v>
      </c>
      <c r="AV14" s="37" t="n">
        <f aca="false">+AV17+AV27+AV36+AV42+AV49+AV57+AV66</f>
        <v>0</v>
      </c>
      <c r="AW14" s="37" t="n">
        <f aca="false">+AW17+AW27+AW36+AW42+AW49+AW57+AW66</f>
        <v>0</v>
      </c>
      <c r="AX14" s="37" t="n">
        <f aca="false">+AX17+AX27+AX36+AX42+AX49+AX57+AX66</f>
        <v>0</v>
      </c>
      <c r="AY14" s="37" t="n">
        <f aca="false">+AY17+AY27+AY36+AY42+AY49+AY57+AY66</f>
        <v>0</v>
      </c>
    </row>
    <row r="15" s="26" customFormat="true" ht="15" hidden="false" customHeight="true" outlineLevel="0" collapsed="false">
      <c r="A15" s="23"/>
      <c r="B15" s="27"/>
      <c r="C15" s="27"/>
      <c r="D15" s="38" t="s">
        <v>15</v>
      </c>
      <c r="E15" s="39" t="n">
        <f aca="false">+SUM(F15:AY15)</f>
        <v>629</v>
      </c>
      <c r="F15" s="40" t="n">
        <f aca="false">+SUM(F11:F14)</f>
        <v>158</v>
      </c>
      <c r="G15" s="40" t="n">
        <f aca="false">+SUM(G11:G14)</f>
        <v>174</v>
      </c>
      <c r="H15" s="40" t="n">
        <f aca="false">+SUM(H11:H14)</f>
        <v>144</v>
      </c>
      <c r="I15" s="40" t="n">
        <f aca="false">+SUM(I11:I14)</f>
        <v>110</v>
      </c>
      <c r="J15" s="40" t="n">
        <f aca="false">+SUM(J11:J14)</f>
        <v>43</v>
      </c>
      <c r="K15" s="40" t="n">
        <f aca="false">+SUM(K11:K14)</f>
        <v>0</v>
      </c>
      <c r="L15" s="40" t="n">
        <f aca="false">+SUM(L11:L14)</f>
        <v>0</v>
      </c>
      <c r="M15" s="40" t="n">
        <f aca="false">+SUM(M11:M14)</f>
        <v>0</v>
      </c>
      <c r="N15" s="40" t="n">
        <f aca="false">+SUM(N11:N14)</f>
        <v>0</v>
      </c>
      <c r="O15" s="40" t="n">
        <f aca="false">+SUM(O11:O14)</f>
        <v>0</v>
      </c>
      <c r="P15" s="40" t="n">
        <f aca="false">+SUM(P11:P14)</f>
        <v>0</v>
      </c>
      <c r="Q15" s="40" t="n">
        <f aca="false">+SUM(Q11:Q14)</f>
        <v>0</v>
      </c>
      <c r="R15" s="40" t="n">
        <f aca="false">+SUM(R11:R14)</f>
        <v>0</v>
      </c>
      <c r="S15" s="40" t="n">
        <f aca="false">+SUM(S11:S14)</f>
        <v>0</v>
      </c>
      <c r="T15" s="40" t="n">
        <f aca="false">+SUM(T11:T14)</f>
        <v>0</v>
      </c>
      <c r="U15" s="40" t="n">
        <f aca="false">+SUM(U11:U14)</f>
        <v>0</v>
      </c>
      <c r="V15" s="40" t="n">
        <f aca="false">+SUM(V11:V14)</f>
        <v>0</v>
      </c>
      <c r="W15" s="40" t="n">
        <f aca="false">+SUM(W11:W14)</f>
        <v>0</v>
      </c>
      <c r="X15" s="40" t="n">
        <f aca="false">+SUM(X11:X14)</f>
        <v>0</v>
      </c>
      <c r="Y15" s="40" t="n">
        <f aca="false">+SUM(Y11:Y14)</f>
        <v>0</v>
      </c>
      <c r="Z15" s="40" t="n">
        <f aca="false">+SUM(Z11:Z14)</f>
        <v>0</v>
      </c>
      <c r="AA15" s="40" t="n">
        <f aca="false">+SUM(AA11:AA14)</f>
        <v>0</v>
      </c>
      <c r="AB15" s="40" t="n">
        <f aca="false">+SUM(AB11:AB14)</f>
        <v>0</v>
      </c>
      <c r="AC15" s="40" t="n">
        <f aca="false">+SUM(AC11:AC14)</f>
        <v>0</v>
      </c>
      <c r="AD15" s="40" t="n">
        <f aca="false">+SUM(AD11:AD14)</f>
        <v>0</v>
      </c>
      <c r="AE15" s="40" t="n">
        <f aca="false">+SUM(AE11:AE14)</f>
        <v>0</v>
      </c>
      <c r="AF15" s="40" t="n">
        <f aca="false">+SUM(AF11:AF14)</f>
        <v>0</v>
      </c>
      <c r="AG15" s="40" t="n">
        <f aca="false">+SUM(AG11:AG14)</f>
        <v>0</v>
      </c>
      <c r="AH15" s="40" t="n">
        <f aca="false">+SUM(AH11:AH14)</f>
        <v>0</v>
      </c>
      <c r="AI15" s="40" t="n">
        <f aca="false">+SUM(AI11:AI14)</f>
        <v>0</v>
      </c>
      <c r="AJ15" s="40" t="n">
        <f aca="false">+SUM(AJ11:AJ14)</f>
        <v>0</v>
      </c>
      <c r="AK15" s="40" t="n">
        <f aca="false">+SUM(AK11:AK14)</f>
        <v>0</v>
      </c>
      <c r="AL15" s="40" t="n">
        <f aca="false">+SUM(AL11:AL14)</f>
        <v>0</v>
      </c>
      <c r="AM15" s="40" t="n">
        <f aca="false">+SUM(AM11:AM14)</f>
        <v>0</v>
      </c>
      <c r="AN15" s="40" t="n">
        <f aca="false">+SUM(AN11:AN14)</f>
        <v>0</v>
      </c>
      <c r="AO15" s="40" t="n">
        <f aca="false">+SUM(AO11:AO14)</f>
        <v>0</v>
      </c>
      <c r="AP15" s="40" t="n">
        <f aca="false">+SUM(AP11:AP14)</f>
        <v>0</v>
      </c>
      <c r="AQ15" s="40" t="n">
        <f aca="false">+SUM(AQ11:AQ14)</f>
        <v>0</v>
      </c>
      <c r="AR15" s="40" t="n">
        <f aca="false">+SUM(AR11:AR14)</f>
        <v>0</v>
      </c>
      <c r="AS15" s="40" t="n">
        <f aca="false">+SUM(AS11:AS14)</f>
        <v>0</v>
      </c>
      <c r="AT15" s="40" t="n">
        <f aca="false">+SUM(AT11:AT14)</f>
        <v>0</v>
      </c>
      <c r="AU15" s="40" t="n">
        <f aca="false">+SUM(AU11:AU14)</f>
        <v>0</v>
      </c>
      <c r="AV15" s="40" t="n">
        <f aca="false">+SUM(AV11:AV14)</f>
        <v>0</v>
      </c>
      <c r="AW15" s="40" t="n">
        <f aca="false">+SUM(AW11:AW14)</f>
        <v>0</v>
      </c>
      <c r="AX15" s="40" t="n">
        <f aca="false">+SUM(AX11:AX14)</f>
        <v>0</v>
      </c>
      <c r="AY15" s="40" t="n">
        <f aca="false">+SUM(AY11:AY14)</f>
        <v>0</v>
      </c>
    </row>
    <row r="16" s="43" customFormat="true" ht="12.75" hidden="false" customHeight="true" outlineLevel="0" collapsed="false">
      <c r="A16" s="23"/>
      <c r="B16" s="27"/>
      <c r="C16" s="27"/>
      <c r="D16" s="41" t="s">
        <v>16</v>
      </c>
      <c r="E16" s="42" t="str">
        <f aca="false">+IF(E15&lt;&gt;E9,"ERR","OK")</f>
        <v>OK</v>
      </c>
      <c r="F16" s="42" t="str">
        <f aca="false">+IF(F15&lt;&gt;F9,"ERR","OK")</f>
        <v>OK</v>
      </c>
      <c r="G16" s="42" t="str">
        <f aca="false">+IF(G15&lt;&gt;G9,"ERR","OK")</f>
        <v>OK</v>
      </c>
      <c r="H16" s="42" t="str">
        <f aca="false">+IF(H15&lt;&gt;H9,"ERR","OK")</f>
        <v>OK</v>
      </c>
      <c r="I16" s="42" t="str">
        <f aca="false">+IF(I15&lt;&gt;I9,"ERR","OK")</f>
        <v>OK</v>
      </c>
      <c r="J16" s="42" t="str">
        <f aca="false">+IF(J15&lt;&gt;J9,"ERR","OK")</f>
        <v>OK</v>
      </c>
      <c r="K16" s="42" t="str">
        <f aca="false">+IF(K15&lt;&gt;K9,"ERR","OK")</f>
        <v>OK</v>
      </c>
      <c r="L16" s="42" t="str">
        <f aca="false">+IF(L15&lt;&gt;L9,"ERR","OK")</f>
        <v>OK</v>
      </c>
      <c r="M16" s="42" t="str">
        <f aca="false">+IF(M15&lt;&gt;M9,"ERR","OK")</f>
        <v>OK</v>
      </c>
      <c r="N16" s="42" t="str">
        <f aca="false">+IF(N15&lt;&gt;N9,"ERR","OK")</f>
        <v>OK</v>
      </c>
      <c r="O16" s="42" t="str">
        <f aca="false">+IF(O15&lt;&gt;O9,"ERR","OK")</f>
        <v>OK</v>
      </c>
      <c r="P16" s="42" t="str">
        <f aca="false">+IF(P15&lt;&gt;P9,"ERR","OK")</f>
        <v>OK</v>
      </c>
      <c r="Q16" s="42" t="str">
        <f aca="false">+IF(Q15&lt;&gt;Q9,"ERR","OK")</f>
        <v>OK</v>
      </c>
      <c r="R16" s="42" t="str">
        <f aca="false">+IF(R15&lt;&gt;R9,"ERR","OK")</f>
        <v>OK</v>
      </c>
      <c r="S16" s="42" t="str">
        <f aca="false">+IF(S15&lt;&gt;S9,"ERR","OK")</f>
        <v>OK</v>
      </c>
      <c r="T16" s="42" t="str">
        <f aca="false">+IF(T15&lt;&gt;T9,"ERR","OK")</f>
        <v>OK</v>
      </c>
      <c r="U16" s="42" t="str">
        <f aca="false">+IF(U15&lt;&gt;U9,"ERR","OK")</f>
        <v>OK</v>
      </c>
      <c r="V16" s="42" t="str">
        <f aca="false">+IF(V15&lt;&gt;V9,"ERR","OK")</f>
        <v>OK</v>
      </c>
      <c r="W16" s="42" t="str">
        <f aca="false">+IF(W15&lt;&gt;W9,"ERR","OK")</f>
        <v>OK</v>
      </c>
      <c r="X16" s="42" t="str">
        <f aca="false">+IF(X15&lt;&gt;X9,"ERR","OK")</f>
        <v>OK</v>
      </c>
      <c r="Y16" s="42" t="str">
        <f aca="false">+IF(Y15&lt;&gt;Y9,"ERR","OK")</f>
        <v>OK</v>
      </c>
      <c r="Z16" s="42" t="str">
        <f aca="false">+IF(Z15&lt;&gt;Z9,"ERR","OK")</f>
        <v>OK</v>
      </c>
      <c r="AA16" s="42" t="str">
        <f aca="false">+IF(AA15&lt;&gt;AA9,"ERR","OK")</f>
        <v>OK</v>
      </c>
      <c r="AB16" s="42" t="str">
        <f aca="false">+IF(AB15&lt;&gt;AB9,"ERR","OK")</f>
        <v>OK</v>
      </c>
      <c r="AC16" s="42" t="str">
        <f aca="false">+IF(AC15&lt;&gt;AC9,"ERR","OK")</f>
        <v>OK</v>
      </c>
      <c r="AD16" s="42" t="str">
        <f aca="false">+IF(AD15&lt;&gt;AD9,"ERR","OK")</f>
        <v>OK</v>
      </c>
      <c r="AE16" s="42" t="str">
        <f aca="false">+IF(AE15&lt;&gt;AE9,"ERR","OK")</f>
        <v>OK</v>
      </c>
      <c r="AF16" s="42" t="str">
        <f aca="false">+IF(AF15&lt;&gt;AF9,"ERR","OK")</f>
        <v>OK</v>
      </c>
      <c r="AG16" s="42" t="str">
        <f aca="false">+IF(AG15&lt;&gt;AG9,"ERR","OK")</f>
        <v>OK</v>
      </c>
      <c r="AH16" s="42" t="str">
        <f aca="false">+IF(AH15&lt;&gt;AH9,"ERR","OK")</f>
        <v>OK</v>
      </c>
      <c r="AI16" s="42" t="str">
        <f aca="false">+IF(AI15&lt;&gt;AI9,"ERR","OK")</f>
        <v>OK</v>
      </c>
      <c r="AJ16" s="42" t="str">
        <f aca="false">+IF(AJ15&lt;&gt;AJ9,"ERR","OK")</f>
        <v>OK</v>
      </c>
      <c r="AK16" s="42" t="str">
        <f aca="false">+IF(AK15&lt;&gt;AK9,"ERR","OK")</f>
        <v>OK</v>
      </c>
      <c r="AL16" s="42" t="str">
        <f aca="false">+IF(AL15&lt;&gt;AL9,"ERR","OK")</f>
        <v>OK</v>
      </c>
      <c r="AM16" s="42" t="str">
        <f aca="false">+IF(AM15&lt;&gt;AM9,"ERR","OK")</f>
        <v>OK</v>
      </c>
      <c r="AN16" s="42" t="str">
        <f aca="false">+IF(AN15&lt;&gt;AN9,"ERR","OK")</f>
        <v>OK</v>
      </c>
      <c r="AO16" s="42" t="str">
        <f aca="false">+IF(AO15&lt;&gt;AO9,"ERR","OK")</f>
        <v>OK</v>
      </c>
      <c r="AP16" s="42" t="str">
        <f aca="false">+IF(AP15&lt;&gt;AP9,"ERR","OK")</f>
        <v>OK</v>
      </c>
      <c r="AQ16" s="42" t="str">
        <f aca="false">+IF(AQ15&lt;&gt;AQ9,"ERR","OK")</f>
        <v>OK</v>
      </c>
      <c r="AR16" s="42" t="str">
        <f aca="false">+IF(AR15&lt;&gt;AR9,"ERR","OK")</f>
        <v>OK</v>
      </c>
      <c r="AS16" s="42" t="str">
        <f aca="false">+IF(AS15&lt;&gt;AS9,"ERR","OK")</f>
        <v>OK</v>
      </c>
      <c r="AT16" s="42" t="str">
        <f aca="false">+IF(AT15&lt;&gt;AT9,"ERR","OK")</f>
        <v>OK</v>
      </c>
      <c r="AU16" s="42" t="str">
        <f aca="false">+IF(AU15&lt;&gt;AU9,"ERR","OK")</f>
        <v>OK</v>
      </c>
      <c r="AV16" s="42" t="str">
        <f aca="false">+IF(AV15&lt;&gt;AV9,"ERR","OK")</f>
        <v>OK</v>
      </c>
      <c r="AW16" s="42" t="str">
        <f aca="false">+IF(AW15&lt;&gt;AW9,"ERR","OK")</f>
        <v>OK</v>
      </c>
      <c r="AX16" s="42" t="str">
        <f aca="false">+IF(AX15&lt;&gt;AX9,"ERR","OK")</f>
        <v>OK</v>
      </c>
      <c r="AY16" s="42" t="str">
        <f aca="false">+IF(AY15&lt;&gt;AY9,"ERR","OK")</f>
        <v>OK</v>
      </c>
    </row>
    <row r="17" s="50" customFormat="true" ht="50.1" hidden="false" customHeight="true" outlineLevel="0" collapsed="false">
      <c r="A17" s="44" t="s">
        <v>17</v>
      </c>
      <c r="B17" s="45" t="s">
        <v>18</v>
      </c>
      <c r="C17" s="46" t="n">
        <v>1</v>
      </c>
      <c r="D17" s="47" t="s">
        <v>19</v>
      </c>
      <c r="E17" s="48" t="n">
        <f aca="false">+SUM(F17:AY17)</f>
        <v>271</v>
      </c>
      <c r="F17" s="49" t="n">
        <v>71</v>
      </c>
      <c r="G17" s="49" t="n">
        <v>79</v>
      </c>
      <c r="H17" s="49" t="n">
        <v>67</v>
      </c>
      <c r="I17" s="49" t="n">
        <v>54</v>
      </c>
      <c r="J17" s="49" t="n">
        <v>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</row>
    <row r="18" customFormat="false" ht="15" hidden="false" customHeight="true" outlineLevel="0" collapsed="false">
      <c r="A18" s="51" t="s">
        <v>20</v>
      </c>
      <c r="B18" s="45"/>
      <c r="C18" s="52" t="n">
        <v>1</v>
      </c>
      <c r="D18" s="53" t="s">
        <v>21</v>
      </c>
      <c r="E18" s="54" t="n">
        <f aca="false">+SUM(F18:AY18)</f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customFormat="false" ht="13.5" hidden="false" customHeight="true" outlineLevel="0" collapsed="false">
      <c r="A19" s="51" t="s">
        <v>20</v>
      </c>
      <c r="B19" s="45"/>
      <c r="C19" s="52" t="n">
        <v>2</v>
      </c>
      <c r="D19" s="56" t="s">
        <v>22</v>
      </c>
      <c r="E19" s="54" t="n">
        <f aca="false">+SUM(F19:AY19)</f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customFormat="false" ht="15" hidden="false" customHeight="true" outlineLevel="0" collapsed="false">
      <c r="A20" s="51" t="s">
        <v>20</v>
      </c>
      <c r="B20" s="45"/>
      <c r="C20" s="52" t="n">
        <v>3</v>
      </c>
      <c r="D20" s="56" t="s">
        <v>23</v>
      </c>
      <c r="E20" s="54" t="n">
        <f aca="false">+SUM(F20:AY20)</f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customFormat="false" ht="15" hidden="false" customHeight="true" outlineLevel="0" collapsed="false">
      <c r="A21" s="51" t="s">
        <v>20</v>
      </c>
      <c r="B21" s="45"/>
      <c r="C21" s="52" t="n">
        <v>4</v>
      </c>
      <c r="D21" s="56" t="s">
        <v>24</v>
      </c>
      <c r="E21" s="54" t="n">
        <f aca="false">+SUM(F21:AY21)</f>
        <v>2</v>
      </c>
      <c r="F21" s="55" t="n">
        <v>2</v>
      </c>
      <c r="G21" s="55" t="n">
        <v>0</v>
      </c>
      <c r="H21" s="55" t="n">
        <v>0</v>
      </c>
      <c r="I21" s="55" t="n">
        <v>0</v>
      </c>
      <c r="J21" s="55" t="n">
        <v>0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customFormat="false" ht="15" hidden="false" customHeight="true" outlineLevel="0" collapsed="false">
      <c r="A22" s="51" t="s">
        <v>20</v>
      </c>
      <c r="B22" s="45"/>
      <c r="C22" s="52" t="n">
        <v>5</v>
      </c>
      <c r="D22" s="56" t="s">
        <v>25</v>
      </c>
      <c r="E22" s="54" t="n">
        <f aca="false">+SUM(F22:AY22)</f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customFormat="false" ht="15" hidden="false" customHeight="true" outlineLevel="0" collapsed="false">
      <c r="A23" s="51" t="s">
        <v>20</v>
      </c>
      <c r="B23" s="45"/>
      <c r="C23" s="52" t="n">
        <v>6</v>
      </c>
      <c r="D23" s="56" t="s">
        <v>26</v>
      </c>
      <c r="E23" s="54" t="n">
        <f aca="false">+SUM(F23:AY23)</f>
        <v>262</v>
      </c>
      <c r="F23" s="55" t="n">
        <v>69</v>
      </c>
      <c r="G23" s="55" t="n">
        <v>78</v>
      </c>
      <c r="H23" s="55" t="n">
        <v>64</v>
      </c>
      <c r="I23" s="55" t="n">
        <v>51</v>
      </c>
      <c r="J23" s="55" t="n">
        <v>0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customFormat="false" ht="15" hidden="false" customHeight="true" outlineLevel="0" collapsed="false">
      <c r="A24" s="51" t="s">
        <v>20</v>
      </c>
      <c r="B24" s="45"/>
      <c r="C24" s="52" t="n">
        <v>7</v>
      </c>
      <c r="D24" s="56" t="s">
        <v>27</v>
      </c>
      <c r="E24" s="54" t="n">
        <f aca="false">+SUM(F24:AY24)</f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</row>
    <row r="25" customFormat="false" ht="15" hidden="false" customHeight="true" outlineLevel="0" collapsed="false">
      <c r="A25" s="51" t="s">
        <v>20</v>
      </c>
      <c r="B25" s="45"/>
      <c r="C25" s="52" t="n">
        <v>8</v>
      </c>
      <c r="D25" s="56" t="s">
        <v>28</v>
      </c>
      <c r="E25" s="54" t="n">
        <f aca="false">+SUM(F25:AY25)</f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customFormat="false" ht="15" hidden="false" customHeight="true" outlineLevel="0" collapsed="false">
      <c r="A26" s="51" t="s">
        <v>20</v>
      </c>
      <c r="B26" s="45"/>
      <c r="C26" s="52" t="n">
        <v>9</v>
      </c>
      <c r="D26" s="56" t="s">
        <v>29</v>
      </c>
      <c r="E26" s="54" t="n">
        <f aca="false">+SUM(F26:AY26)</f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customFormat="false" ht="50.1" hidden="false" customHeight="true" outlineLevel="0" collapsed="false">
      <c r="A27" s="44" t="s">
        <v>17</v>
      </c>
      <c r="B27" s="45" t="s">
        <v>18</v>
      </c>
      <c r="C27" s="46" t="n">
        <v>2</v>
      </c>
      <c r="D27" s="47" t="s">
        <v>30</v>
      </c>
      <c r="E27" s="48" t="n">
        <f aca="false">+SUM(F27:AY27)</f>
        <v>5</v>
      </c>
      <c r="F27" s="49" t="n">
        <v>2</v>
      </c>
      <c r="G27" s="49" t="n">
        <v>2</v>
      </c>
      <c r="H27" s="49" t="n">
        <v>0</v>
      </c>
      <c r="I27" s="49" t="n">
        <v>0</v>
      </c>
      <c r="J27" s="49" t="n">
        <v>1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</row>
    <row r="28" customFormat="false" ht="15" hidden="false" customHeight="true" outlineLevel="0" collapsed="false">
      <c r="A28" s="51" t="s">
        <v>20</v>
      </c>
      <c r="B28" s="45"/>
      <c r="C28" s="52" t="n">
        <v>1</v>
      </c>
      <c r="D28" s="57" t="s">
        <v>31</v>
      </c>
      <c r="E28" s="54" t="n">
        <f aca="false">+SUM(F28:AY28)</f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</row>
    <row r="29" customFormat="false" ht="15" hidden="false" customHeight="true" outlineLevel="0" collapsed="false">
      <c r="A29" s="51" t="s">
        <v>20</v>
      </c>
      <c r="B29" s="45"/>
      <c r="C29" s="52" t="n">
        <v>2</v>
      </c>
      <c r="D29" s="57" t="s">
        <v>32</v>
      </c>
      <c r="E29" s="54" t="n">
        <f aca="false">+SUM(F29:AY29)</f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</row>
    <row r="30" customFormat="false" ht="15" hidden="false" customHeight="true" outlineLevel="0" collapsed="false">
      <c r="A30" s="51" t="s">
        <v>20</v>
      </c>
      <c r="B30" s="45"/>
      <c r="C30" s="52" t="n">
        <v>3</v>
      </c>
      <c r="D30" s="57" t="s">
        <v>33</v>
      </c>
      <c r="E30" s="54" t="n">
        <f aca="false">+SUM(F30:AY30)</f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</row>
    <row r="31" customFormat="false" ht="15" hidden="false" customHeight="true" outlineLevel="0" collapsed="false">
      <c r="A31" s="51" t="s">
        <v>20</v>
      </c>
      <c r="B31" s="45"/>
      <c r="C31" s="52" t="n">
        <v>4</v>
      </c>
      <c r="D31" s="57" t="s">
        <v>34</v>
      </c>
      <c r="E31" s="54" t="n">
        <f aca="false">+SUM(F31:AY31)</f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</row>
    <row r="32" customFormat="false" ht="15" hidden="false" customHeight="true" outlineLevel="0" collapsed="false">
      <c r="A32" s="51" t="s">
        <v>20</v>
      </c>
      <c r="B32" s="45"/>
      <c r="C32" s="52" t="n">
        <v>5</v>
      </c>
      <c r="D32" s="57" t="s">
        <v>35</v>
      </c>
      <c r="E32" s="54" t="n">
        <f aca="false">+SUM(F32:AY32)</f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</row>
    <row r="33" customFormat="false" ht="15" hidden="false" customHeight="true" outlineLevel="0" collapsed="false">
      <c r="A33" s="51" t="s">
        <v>20</v>
      </c>
      <c r="B33" s="45"/>
      <c r="C33" s="52" t="n">
        <v>6</v>
      </c>
      <c r="D33" s="57" t="s">
        <v>36</v>
      </c>
      <c r="E33" s="54" t="n">
        <f aca="false">+SUM(F33:AY33)</f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</row>
    <row r="34" customFormat="false" ht="15" hidden="false" customHeight="true" outlineLevel="0" collapsed="false">
      <c r="A34" s="51" t="s">
        <v>20</v>
      </c>
      <c r="B34" s="45"/>
      <c r="C34" s="52" t="n">
        <v>7</v>
      </c>
      <c r="D34" s="57" t="s">
        <v>37</v>
      </c>
      <c r="E34" s="54" t="n">
        <f aca="false">+SUM(F34:AY34)</f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</row>
    <row r="35" customFormat="false" ht="15" hidden="false" customHeight="true" outlineLevel="0" collapsed="false">
      <c r="A35" s="51" t="s">
        <v>20</v>
      </c>
      <c r="B35" s="45"/>
      <c r="C35" s="52" t="n">
        <v>8</v>
      </c>
      <c r="D35" s="57" t="s">
        <v>38</v>
      </c>
      <c r="E35" s="54" t="n">
        <f aca="false">+SUM(F35:AY35)</f>
        <v>1</v>
      </c>
      <c r="F35" s="55" t="n">
        <v>1</v>
      </c>
      <c r="G35" s="55" t="n">
        <v>0</v>
      </c>
      <c r="H35" s="55" t="n">
        <v>0</v>
      </c>
      <c r="I35" s="55" t="n">
        <v>0</v>
      </c>
      <c r="J35" s="55" t="n">
        <v>0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</row>
    <row r="36" customFormat="false" ht="50.1" hidden="false" customHeight="true" outlineLevel="0" collapsed="false">
      <c r="A36" s="44" t="s">
        <v>17</v>
      </c>
      <c r="B36" s="58" t="s">
        <v>18</v>
      </c>
      <c r="C36" s="46" t="n">
        <v>3</v>
      </c>
      <c r="D36" s="47" t="s">
        <v>39</v>
      </c>
      <c r="E36" s="48" t="n">
        <f aca="false">+SUM(F36:AY36)</f>
        <v>48</v>
      </c>
      <c r="F36" s="49" t="n">
        <v>2</v>
      </c>
      <c r="G36" s="49" t="n">
        <v>3</v>
      </c>
      <c r="H36" s="49" t="n">
        <v>2</v>
      </c>
      <c r="I36" s="49" t="n">
        <v>0</v>
      </c>
      <c r="J36" s="49" t="n">
        <v>41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</row>
    <row r="37" customFormat="false" ht="15" hidden="false" customHeight="true" outlineLevel="0" collapsed="false">
      <c r="A37" s="51" t="s">
        <v>20</v>
      </c>
      <c r="B37" s="58"/>
      <c r="C37" s="52" t="n">
        <v>1</v>
      </c>
      <c r="D37" s="57" t="s">
        <v>40</v>
      </c>
      <c r="E37" s="54" t="n">
        <f aca="false">+SUM(F37:AY37)</f>
        <v>1</v>
      </c>
      <c r="F37" s="55" t="n">
        <v>0</v>
      </c>
      <c r="G37" s="55" t="n">
        <v>0</v>
      </c>
      <c r="H37" s="55" t="n">
        <v>1</v>
      </c>
      <c r="I37" s="55" t="n">
        <v>0</v>
      </c>
      <c r="J37" s="55" t="n">
        <v>0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</row>
    <row r="38" customFormat="false" ht="15" hidden="false" customHeight="true" outlineLevel="0" collapsed="false">
      <c r="A38" s="51" t="s">
        <v>20</v>
      </c>
      <c r="B38" s="58"/>
      <c r="C38" s="52" t="n">
        <v>2</v>
      </c>
      <c r="D38" s="57" t="s">
        <v>41</v>
      </c>
      <c r="E38" s="54" t="n">
        <f aca="false">+SUM(F38:AY38)</f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</row>
    <row r="39" customFormat="false" ht="15" hidden="false" customHeight="true" outlineLevel="0" collapsed="false">
      <c r="A39" s="51" t="s">
        <v>20</v>
      </c>
      <c r="B39" s="58"/>
      <c r="C39" s="52" t="n">
        <v>3</v>
      </c>
      <c r="D39" s="57" t="s">
        <v>42</v>
      </c>
      <c r="E39" s="54" t="n">
        <f aca="false">+SUM(F39:AY39)</f>
        <v>4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40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</row>
    <row r="40" customFormat="false" ht="15" hidden="false" customHeight="true" outlineLevel="0" collapsed="false">
      <c r="A40" s="51" t="s">
        <v>20</v>
      </c>
      <c r="B40" s="58"/>
      <c r="C40" s="52" t="n">
        <v>4</v>
      </c>
      <c r="D40" s="57" t="s">
        <v>43</v>
      </c>
      <c r="E40" s="54" t="n">
        <f aca="false">+SUM(F40:AY40)</f>
        <v>2</v>
      </c>
      <c r="F40" s="55" t="n">
        <v>0</v>
      </c>
      <c r="G40" s="55" t="n">
        <v>1</v>
      </c>
      <c r="H40" s="55" t="n">
        <v>1</v>
      </c>
      <c r="I40" s="55" t="n">
        <v>0</v>
      </c>
      <c r="J40" s="55" t="n">
        <v>0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</row>
    <row r="41" customFormat="false" ht="15" hidden="false" customHeight="true" outlineLevel="0" collapsed="false">
      <c r="A41" s="51" t="s">
        <v>20</v>
      </c>
      <c r="B41" s="58"/>
      <c r="C41" s="52" t="n">
        <v>5</v>
      </c>
      <c r="D41" s="57" t="s">
        <v>44</v>
      </c>
      <c r="E41" s="54" t="n">
        <f aca="false">+SUM(F41:AY41)</f>
        <v>1</v>
      </c>
      <c r="F41" s="55" t="n">
        <v>1</v>
      </c>
      <c r="G41" s="55" t="n">
        <v>0</v>
      </c>
      <c r="H41" s="55" t="n">
        <v>0</v>
      </c>
      <c r="I41" s="55" t="n">
        <v>0</v>
      </c>
      <c r="J41" s="55" t="n">
        <v>0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</row>
    <row r="42" customFormat="false" ht="50.1" hidden="false" customHeight="true" outlineLevel="0" collapsed="false">
      <c r="A42" s="44" t="s">
        <v>17</v>
      </c>
      <c r="B42" s="58" t="s">
        <v>18</v>
      </c>
      <c r="C42" s="46" t="n">
        <v>4</v>
      </c>
      <c r="D42" s="47" t="s">
        <v>45</v>
      </c>
      <c r="E42" s="48" t="n">
        <f aca="false">+SUM(F42:AY42)</f>
        <v>38</v>
      </c>
      <c r="F42" s="49" t="n">
        <v>6</v>
      </c>
      <c r="G42" s="49" t="n">
        <v>12</v>
      </c>
      <c r="H42" s="49" t="n">
        <v>11</v>
      </c>
      <c r="I42" s="49" t="n">
        <v>8</v>
      </c>
      <c r="J42" s="49" t="n">
        <v>1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</row>
    <row r="43" customFormat="false" ht="15" hidden="false" customHeight="true" outlineLevel="0" collapsed="false">
      <c r="A43" s="51" t="s">
        <v>20</v>
      </c>
      <c r="B43" s="58"/>
      <c r="C43" s="52" t="n">
        <v>1</v>
      </c>
      <c r="D43" s="57" t="s">
        <v>46</v>
      </c>
      <c r="E43" s="54" t="n">
        <f aca="false">+SUM(F43:AY43)</f>
        <v>1</v>
      </c>
      <c r="F43" s="55" t="n">
        <v>1</v>
      </c>
      <c r="G43" s="55" t="n">
        <v>0</v>
      </c>
      <c r="H43" s="55" t="n">
        <v>0</v>
      </c>
      <c r="I43" s="55" t="n">
        <v>0</v>
      </c>
      <c r="J43" s="55" t="n">
        <v>0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</row>
    <row r="44" customFormat="false" ht="15" hidden="false" customHeight="true" outlineLevel="0" collapsed="false">
      <c r="A44" s="51" t="s">
        <v>20</v>
      </c>
      <c r="B44" s="58"/>
      <c r="C44" s="52" t="n">
        <v>2</v>
      </c>
      <c r="D44" s="57" t="s">
        <v>47</v>
      </c>
      <c r="E44" s="54" t="n">
        <f aca="false">+SUM(F44:AY44)</f>
        <v>1</v>
      </c>
      <c r="F44" s="55" t="n">
        <v>0</v>
      </c>
      <c r="G44" s="55" t="n">
        <v>1</v>
      </c>
      <c r="H44" s="55" t="n">
        <v>0</v>
      </c>
      <c r="I44" s="55" t="n">
        <v>0</v>
      </c>
      <c r="J44" s="55" t="n">
        <v>0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</row>
    <row r="45" customFormat="false" ht="15" hidden="false" customHeight="true" outlineLevel="0" collapsed="false">
      <c r="A45" s="51" t="s">
        <v>20</v>
      </c>
      <c r="B45" s="58"/>
      <c r="C45" s="52" t="n">
        <v>3</v>
      </c>
      <c r="D45" s="57" t="s">
        <v>48</v>
      </c>
      <c r="E45" s="54" t="n">
        <f aca="false">+SUM(F45:AY45)</f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</row>
    <row r="46" customFormat="false" ht="15" hidden="false" customHeight="true" outlineLevel="0" collapsed="false">
      <c r="A46" s="51" t="s">
        <v>20</v>
      </c>
      <c r="B46" s="58"/>
      <c r="C46" s="52" t="n">
        <v>4</v>
      </c>
      <c r="D46" s="57" t="s">
        <v>49</v>
      </c>
      <c r="E46" s="54" t="n">
        <f aca="false">+SUM(F46:AY46)</f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</row>
    <row r="47" customFormat="false" ht="15" hidden="false" customHeight="true" outlineLevel="0" collapsed="false">
      <c r="A47" s="51" t="s">
        <v>20</v>
      </c>
      <c r="B47" s="58"/>
      <c r="C47" s="52" t="n">
        <v>5</v>
      </c>
      <c r="D47" s="57" t="s">
        <v>50</v>
      </c>
      <c r="E47" s="54" t="n">
        <f aca="false">+SUM(F47:AY47)</f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</row>
    <row r="48" customFormat="false" ht="15" hidden="false" customHeight="true" outlineLevel="0" collapsed="false">
      <c r="A48" s="51" t="s">
        <v>20</v>
      </c>
      <c r="B48" s="58"/>
      <c r="C48" s="52" t="n">
        <v>6</v>
      </c>
      <c r="D48" s="57" t="s">
        <v>51</v>
      </c>
      <c r="E48" s="54" t="n">
        <f aca="false">+SUM(F48:AY48)</f>
        <v>3</v>
      </c>
      <c r="F48" s="55" t="n">
        <v>1</v>
      </c>
      <c r="G48" s="55" t="n">
        <v>0</v>
      </c>
      <c r="H48" s="55" t="n">
        <v>2</v>
      </c>
      <c r="I48" s="55" t="n">
        <v>0</v>
      </c>
      <c r="J48" s="55" t="n">
        <v>0</v>
      </c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</row>
    <row r="49" customFormat="false" ht="50.1" hidden="false" customHeight="true" outlineLevel="0" collapsed="false">
      <c r="A49" s="44" t="s">
        <v>17</v>
      </c>
      <c r="B49" s="45" t="s">
        <v>18</v>
      </c>
      <c r="C49" s="46" t="n">
        <v>5</v>
      </c>
      <c r="D49" s="47" t="s">
        <v>52</v>
      </c>
      <c r="E49" s="48" t="n">
        <f aca="false">+SUM(F49:AY49)</f>
        <v>16</v>
      </c>
      <c r="F49" s="49" t="n">
        <v>2</v>
      </c>
      <c r="G49" s="49" t="n">
        <v>3</v>
      </c>
      <c r="H49" s="49" t="n">
        <v>4</v>
      </c>
      <c r="I49" s="49" t="n">
        <v>7</v>
      </c>
      <c r="J49" s="49" t="n">
        <v>0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</row>
    <row r="50" customFormat="false" ht="15" hidden="false" customHeight="true" outlineLevel="0" collapsed="false">
      <c r="A50" s="51" t="s">
        <v>20</v>
      </c>
      <c r="B50" s="45"/>
      <c r="C50" s="52" t="n">
        <v>1</v>
      </c>
      <c r="D50" s="59" t="s">
        <v>53</v>
      </c>
      <c r="E50" s="54" t="n">
        <f aca="false">+SUM(F50:AY50)</f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</row>
    <row r="51" customFormat="false" ht="15" hidden="false" customHeight="true" outlineLevel="0" collapsed="false">
      <c r="A51" s="51" t="s">
        <v>20</v>
      </c>
      <c r="B51" s="45"/>
      <c r="C51" s="52" t="n">
        <v>2</v>
      </c>
      <c r="D51" s="59" t="s">
        <v>54</v>
      </c>
      <c r="E51" s="54" t="n">
        <f aca="false">+SUM(F51:AY51)</f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</row>
    <row r="52" customFormat="false" ht="15" hidden="false" customHeight="true" outlineLevel="0" collapsed="false">
      <c r="A52" s="51" t="s">
        <v>20</v>
      </c>
      <c r="B52" s="45"/>
      <c r="C52" s="52" t="n">
        <v>3</v>
      </c>
      <c r="D52" s="59" t="s">
        <v>55</v>
      </c>
      <c r="E52" s="54" t="n">
        <f aca="false">+SUM(F52:AY52)</f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</row>
    <row r="53" customFormat="false" ht="15" hidden="false" customHeight="true" outlineLevel="0" collapsed="false">
      <c r="A53" s="51" t="s">
        <v>20</v>
      </c>
      <c r="B53" s="45"/>
      <c r="C53" s="52" t="n">
        <v>4</v>
      </c>
      <c r="D53" s="59" t="s">
        <v>56</v>
      </c>
      <c r="E53" s="54" t="n">
        <f aca="false">+SUM(F53:AY53)</f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</row>
    <row r="54" customFormat="false" ht="15" hidden="false" customHeight="true" outlineLevel="0" collapsed="false">
      <c r="A54" s="51" t="s">
        <v>20</v>
      </c>
      <c r="B54" s="45"/>
      <c r="C54" s="52" t="n">
        <v>5</v>
      </c>
      <c r="D54" s="59" t="s">
        <v>57</v>
      </c>
      <c r="E54" s="54" t="n">
        <f aca="false">+SUM(F54:AY54)</f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</row>
    <row r="55" customFormat="false" ht="15" hidden="false" customHeight="true" outlineLevel="0" collapsed="false">
      <c r="A55" s="51" t="s">
        <v>20</v>
      </c>
      <c r="B55" s="45"/>
      <c r="C55" s="52" t="n">
        <v>6</v>
      </c>
      <c r="D55" s="59" t="s">
        <v>58</v>
      </c>
      <c r="E55" s="54" t="n">
        <f aca="false">+SUM(F55:AY55)</f>
        <v>15</v>
      </c>
      <c r="F55" s="55" t="n">
        <v>2</v>
      </c>
      <c r="G55" s="55" t="n">
        <v>3</v>
      </c>
      <c r="H55" s="55" t="n">
        <v>4</v>
      </c>
      <c r="I55" s="55" t="n">
        <v>6</v>
      </c>
      <c r="J55" s="55" t="n">
        <v>0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</row>
    <row r="56" customFormat="false" ht="15" hidden="false" customHeight="true" outlineLevel="0" collapsed="false">
      <c r="A56" s="51" t="s">
        <v>20</v>
      </c>
      <c r="B56" s="45"/>
      <c r="C56" s="52" t="n">
        <v>7</v>
      </c>
      <c r="D56" s="59" t="s">
        <v>59</v>
      </c>
      <c r="E56" s="54" t="n">
        <f aca="false">+SUM(F56:AY56)</f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</row>
    <row r="57" customFormat="false" ht="50.1" hidden="false" customHeight="true" outlineLevel="0" collapsed="false">
      <c r="A57" s="44" t="s">
        <v>17</v>
      </c>
      <c r="B57" s="45" t="s">
        <v>18</v>
      </c>
      <c r="C57" s="46" t="n">
        <v>6</v>
      </c>
      <c r="D57" s="47" t="s">
        <v>60</v>
      </c>
      <c r="E57" s="48" t="n">
        <f aca="false">+SUM(F57:AY57)</f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</row>
    <row r="58" customFormat="false" ht="15" hidden="false" customHeight="true" outlineLevel="0" collapsed="false">
      <c r="A58" s="51" t="s">
        <v>20</v>
      </c>
      <c r="B58" s="45"/>
      <c r="C58" s="52" t="n">
        <v>1</v>
      </c>
      <c r="D58" s="57" t="s">
        <v>61</v>
      </c>
      <c r="E58" s="54" t="n">
        <f aca="false">+SUM(F58:AY58)</f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</row>
    <row r="59" customFormat="false" ht="15" hidden="false" customHeight="true" outlineLevel="0" collapsed="false">
      <c r="A59" s="51" t="s">
        <v>20</v>
      </c>
      <c r="B59" s="45"/>
      <c r="C59" s="52" t="n">
        <v>2</v>
      </c>
      <c r="D59" s="57" t="s">
        <v>62</v>
      </c>
      <c r="E59" s="54" t="n">
        <f aca="false">+SUM(F59:AY59)</f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</row>
    <row r="60" customFormat="false" ht="15" hidden="false" customHeight="true" outlineLevel="0" collapsed="false">
      <c r="A60" s="51" t="s">
        <v>20</v>
      </c>
      <c r="B60" s="45"/>
      <c r="C60" s="52" t="n">
        <v>3</v>
      </c>
      <c r="D60" s="57" t="s">
        <v>63</v>
      </c>
      <c r="E60" s="54" t="n">
        <f aca="false">+SUM(F60:AY60)</f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</row>
    <row r="61" customFormat="false" ht="15" hidden="false" customHeight="true" outlineLevel="0" collapsed="false">
      <c r="A61" s="51" t="s">
        <v>20</v>
      </c>
      <c r="B61" s="45"/>
      <c r="C61" s="52" t="n">
        <v>4</v>
      </c>
      <c r="D61" s="57" t="s">
        <v>64</v>
      </c>
      <c r="E61" s="54" t="n">
        <f aca="false">+SUM(F61:AY61)</f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</row>
    <row r="62" customFormat="false" ht="15" hidden="false" customHeight="true" outlineLevel="0" collapsed="false">
      <c r="A62" s="51" t="s">
        <v>20</v>
      </c>
      <c r="B62" s="45"/>
      <c r="C62" s="52" t="n">
        <v>5</v>
      </c>
      <c r="D62" s="57" t="s">
        <v>65</v>
      </c>
      <c r="E62" s="54" t="n">
        <f aca="false">+SUM(F62:AY62)</f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</row>
    <row r="63" customFormat="false" ht="15" hidden="false" customHeight="true" outlineLevel="0" collapsed="false">
      <c r="A63" s="51" t="s">
        <v>20</v>
      </c>
      <c r="B63" s="45"/>
      <c r="C63" s="52" t="n">
        <v>6</v>
      </c>
      <c r="D63" s="57" t="s">
        <v>66</v>
      </c>
      <c r="E63" s="54" t="n">
        <f aca="false">+SUM(F63:AY63)</f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</row>
    <row r="64" customFormat="false" ht="15" hidden="false" customHeight="true" outlineLevel="0" collapsed="false">
      <c r="A64" s="51" t="s">
        <v>20</v>
      </c>
      <c r="B64" s="45"/>
      <c r="C64" s="52" t="n">
        <v>7</v>
      </c>
      <c r="D64" s="57" t="s">
        <v>67</v>
      </c>
      <c r="E64" s="54" t="n">
        <f aca="false">+SUM(F64:AY64)</f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</row>
    <row r="65" customFormat="false" ht="15" hidden="false" customHeight="true" outlineLevel="0" collapsed="false">
      <c r="A65" s="51" t="s">
        <v>20</v>
      </c>
      <c r="B65" s="45"/>
      <c r="C65" s="52" t="n">
        <v>8</v>
      </c>
      <c r="D65" s="57" t="s">
        <v>68</v>
      </c>
      <c r="E65" s="54" t="n">
        <f aca="false">+SUM(F65:AY65)</f>
        <v>0</v>
      </c>
      <c r="F65" s="55"/>
      <c r="G65" s="55" t="n">
        <v>0</v>
      </c>
      <c r="H65" s="55" t="n">
        <v>0</v>
      </c>
      <c r="I65" s="55" t="n">
        <v>0</v>
      </c>
      <c r="J65" s="55" t="n">
        <v>0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</row>
    <row r="66" customFormat="false" ht="50.1" hidden="false" customHeight="true" outlineLevel="0" collapsed="false">
      <c r="A66" s="44" t="s">
        <v>17</v>
      </c>
      <c r="B66" s="45" t="s">
        <v>18</v>
      </c>
      <c r="C66" s="46" t="n">
        <v>7</v>
      </c>
      <c r="D66" s="47" t="s">
        <v>69</v>
      </c>
      <c r="E66" s="48" t="n">
        <f aca="false">+SUM(F66:AY66)</f>
        <v>233</v>
      </c>
      <c r="F66" s="49" t="n">
        <v>70</v>
      </c>
      <c r="G66" s="49" t="n">
        <v>68</v>
      </c>
      <c r="H66" s="49" t="n">
        <v>57</v>
      </c>
      <c r="I66" s="49" t="n">
        <v>38</v>
      </c>
      <c r="J66" s="49" t="n">
        <v>0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</row>
    <row r="67" customFormat="false" ht="15" hidden="false" customHeight="true" outlineLevel="0" collapsed="false">
      <c r="A67" s="51" t="s">
        <v>20</v>
      </c>
      <c r="B67" s="45"/>
      <c r="C67" s="52" t="n">
        <v>1</v>
      </c>
      <c r="D67" s="59" t="s">
        <v>70</v>
      </c>
      <c r="E67" s="54" t="n">
        <f aca="false">+SUM(F67:AY67)</f>
        <v>7</v>
      </c>
      <c r="F67" s="55" t="n">
        <v>0</v>
      </c>
      <c r="G67" s="55" t="n">
        <v>2</v>
      </c>
      <c r="H67" s="55" t="n">
        <v>3</v>
      </c>
      <c r="I67" s="55" t="n">
        <v>2</v>
      </c>
      <c r="J67" s="55" t="n">
        <v>0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</row>
    <row r="68" customFormat="false" ht="15" hidden="false" customHeight="true" outlineLevel="0" collapsed="false">
      <c r="A68" s="51" t="s">
        <v>20</v>
      </c>
      <c r="B68" s="45"/>
      <c r="C68" s="52" t="n">
        <v>2</v>
      </c>
      <c r="D68" s="59" t="s">
        <v>71</v>
      </c>
      <c r="E68" s="54" t="n">
        <f aca="false">+SUM(F68:AY68)</f>
        <v>215</v>
      </c>
      <c r="F68" s="55" t="n">
        <v>66</v>
      </c>
      <c r="G68" s="55" t="n">
        <v>62</v>
      </c>
      <c r="H68" s="55" t="n">
        <v>54</v>
      </c>
      <c r="I68" s="55" t="n">
        <v>33</v>
      </c>
      <c r="J68" s="55" t="n">
        <v>0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</row>
    <row r="69" customFormat="false" ht="15" hidden="false" customHeight="true" outlineLevel="0" collapsed="false">
      <c r="A69" s="51" t="s">
        <v>20</v>
      </c>
      <c r="B69" s="45"/>
      <c r="C69" s="52" t="n">
        <v>3</v>
      </c>
      <c r="D69" s="59" t="s">
        <v>72</v>
      </c>
      <c r="E69" s="54" t="n">
        <f aca="false">+SUM(F69:AY69)</f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</row>
    <row r="70" customFormat="false" ht="15" hidden="false" customHeight="true" outlineLevel="0" collapsed="false">
      <c r="A70" s="51" t="s">
        <v>20</v>
      </c>
      <c r="B70" s="45"/>
      <c r="C70" s="52" t="n">
        <v>4</v>
      </c>
      <c r="D70" s="59" t="s">
        <v>73</v>
      </c>
      <c r="E70" s="54" t="n">
        <f aca="false">+SUM(F70:AY70)</f>
        <v>1</v>
      </c>
      <c r="F70" s="55" t="n">
        <v>0</v>
      </c>
      <c r="G70" s="55" t="n">
        <v>1</v>
      </c>
      <c r="H70" s="55" t="n">
        <v>0</v>
      </c>
      <c r="I70" s="55" t="n">
        <v>0</v>
      </c>
      <c r="J70" s="55" t="n">
        <v>0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</row>
    <row r="71" customFormat="false" ht="15" hidden="false" customHeight="true" outlineLevel="0" collapsed="false">
      <c r="A71" s="51" t="s">
        <v>20</v>
      </c>
      <c r="B71" s="45"/>
      <c r="C71" s="52" t="n">
        <v>5</v>
      </c>
      <c r="D71" s="59" t="s">
        <v>74</v>
      </c>
      <c r="E71" s="54" t="n">
        <f aca="false">+SUM(F71:AY71)</f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</row>
  </sheetData>
  <sheetProtection sheet="true" password="8690"/>
  <mergeCells count="13">
    <mergeCell ref="B1:H1"/>
    <mergeCell ref="B2:H2"/>
    <mergeCell ref="A6:A16"/>
    <mergeCell ref="B6:D6"/>
    <mergeCell ref="E6:AY6"/>
    <mergeCell ref="B7:C16"/>
    <mergeCell ref="B17:B26"/>
    <mergeCell ref="B27:B35"/>
    <mergeCell ref="B36:B41"/>
    <mergeCell ref="B42:B48"/>
    <mergeCell ref="B49:B56"/>
    <mergeCell ref="B57:B65"/>
    <mergeCell ref="B66:B71"/>
  </mergeCells>
  <conditionalFormatting sqref="E16:AY16">
    <cfRule type="cellIs" priority="2" operator="notEqual" aboveAverage="0" equalAverage="0" bottom="0" percent="0" rank="0" text="" dxfId="0">
      <formula>"OK"</formula>
    </cfRule>
  </conditionalFormatting>
  <printOptions headings="false" gridLines="false" gridLinesSet="true" horizontalCentered="true" verticalCentered="true"/>
  <pageMargins left="0.39375" right="0.39375" top="0.580555555555556" bottom="0.393055555555556" header="0.31527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NA&amp;RCNSU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4:03:37Z</dcterms:created>
  <dc:creator>Uff. Affari Speciali</dc:creator>
  <dc:description/>
  <dc:language>en-US</dc:language>
  <cp:lastModifiedBy>amm-P0426</cp:lastModifiedBy>
  <cp:lastPrinted>2022-05-13T10:16:40Z</cp:lastPrinted>
  <dcterms:modified xsi:type="dcterms:W3CDTF">2022-05-19T15:09:07Z</dcterms:modified>
  <cp:revision>0</cp:revision>
  <dc:subject/>
  <dc:title/>
</cp:coreProperties>
</file>